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逐差水準測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逐差水準測量記錄表</t>
  </si>
  <si>
    <t xml:space="preserve">測點</t>
  </si>
  <si>
    <r>
      <rPr>
        <sz val="12"/>
        <rFont val="Noto Sans"/>
        <family val="2"/>
      </rPr>
      <t xml:space="preserve">尺上讀數</t>
    </r>
    <r>
      <rPr>
        <sz val="12"/>
        <rFont val="Arial Unicode MS"/>
        <family val="2"/>
        <charset val="136"/>
      </rPr>
      <t xml:space="preserve">m</t>
    </r>
  </si>
  <si>
    <r>
      <rPr>
        <sz val="12"/>
        <rFont val="Noto Sans"/>
        <family val="2"/>
      </rPr>
      <t xml:space="preserve">高程差</t>
    </r>
    <r>
      <rPr>
        <sz val="12"/>
        <rFont val="Arial Unicode MS"/>
        <family val="2"/>
        <charset val="136"/>
      </rPr>
      <t xml:space="preserve">m</t>
    </r>
  </si>
  <si>
    <r>
      <rPr>
        <sz val="12"/>
        <rFont val="Noto Sans"/>
        <family val="2"/>
      </rPr>
      <t xml:space="preserve">高程</t>
    </r>
    <r>
      <rPr>
        <sz val="12"/>
        <rFont val="Arial Unicode MS"/>
        <family val="2"/>
        <charset val="136"/>
      </rPr>
      <t xml:space="preserve">m</t>
    </r>
  </si>
  <si>
    <r>
      <rPr>
        <sz val="12"/>
        <rFont val="Noto Sans"/>
        <family val="2"/>
      </rPr>
      <t xml:space="preserve">改正數</t>
    </r>
    <r>
      <rPr>
        <sz val="12"/>
        <rFont val="Arial Unicode MS"/>
        <family val="2"/>
        <charset val="136"/>
      </rPr>
      <t xml:space="preserve">m</t>
    </r>
  </si>
  <si>
    <r>
      <rPr>
        <sz val="12"/>
        <rFont val="Noto Sans"/>
        <family val="2"/>
      </rPr>
      <t xml:space="preserve">改正後  高程</t>
    </r>
    <r>
      <rPr>
        <sz val="12"/>
        <rFont val="Arial Unicode MS"/>
        <family val="2"/>
        <charset val="136"/>
      </rPr>
      <t xml:space="preserve">m</t>
    </r>
  </si>
  <si>
    <r>
      <rPr>
        <sz val="12"/>
        <rFont val="Noto Sans"/>
        <family val="2"/>
      </rPr>
      <t xml:space="preserve">後視 </t>
    </r>
    <r>
      <rPr>
        <sz val="12"/>
        <rFont val="Arial Unicode MS"/>
        <family val="2"/>
        <charset val="136"/>
      </rPr>
      <t xml:space="preserve">b</t>
    </r>
  </si>
  <si>
    <r>
      <rPr>
        <sz val="12"/>
        <rFont val="Noto Sans"/>
        <family val="2"/>
      </rPr>
      <t xml:space="preserve">前視 </t>
    </r>
    <r>
      <rPr>
        <sz val="12"/>
        <rFont val="Arial Unicode MS"/>
        <family val="2"/>
        <charset val="136"/>
      </rPr>
      <t xml:space="preserve">f</t>
    </r>
  </si>
  <si>
    <t xml:space="preserve">+</t>
  </si>
  <si>
    <t xml:space="preserve">-</t>
  </si>
  <si>
    <t xml:space="preserve">BM1</t>
  </si>
  <si>
    <t xml:space="preserve">22(BM1')</t>
  </si>
  <si>
    <t xml:space="preserve">總和</t>
  </si>
  <si>
    <t xml:space="preserve">觀測：</t>
  </si>
  <si>
    <t xml:space="preserve">陳元輔</t>
  </si>
  <si>
    <t xml:space="preserve">紀錄：</t>
  </si>
  <si>
    <t xml:space="preserve">邱毓權</t>
  </si>
  <si>
    <t xml:space="preserve">持尺：</t>
  </si>
  <si>
    <t xml:space="preserve">謝尚恒</t>
  </si>
  <si>
    <t xml:space="preserve">校核：</t>
  </si>
  <si>
    <t xml:space="preserve">王俊明</t>
  </si>
  <si>
    <t xml:space="preserve">閉合差</t>
  </si>
  <si>
    <r>
      <rPr>
        <sz val="12"/>
        <rFont val="Noto Sans"/>
        <family val="2"/>
      </rPr>
      <t xml:space="preserve">後視總合</t>
    </r>
    <r>
      <rPr>
        <sz val="12"/>
        <rFont val="Arial Unicode MS"/>
        <family val="2"/>
        <charset val="136"/>
      </rPr>
      <t xml:space="preserve">-</t>
    </r>
    <r>
      <rPr>
        <sz val="12"/>
        <rFont val="Noto Sans"/>
        <family val="2"/>
      </rPr>
      <t xml:space="preserve">前視總合</t>
    </r>
  </si>
  <si>
    <r>
      <rPr>
        <sz val="12"/>
        <rFont val="Noto Sans"/>
        <family val="2"/>
      </rPr>
      <t xml:space="preserve">正閉合差</t>
    </r>
    <r>
      <rPr>
        <sz val="12"/>
        <rFont val="Arial Unicode MS"/>
        <family val="2"/>
        <charset val="136"/>
      </rPr>
      <t xml:space="preserve">-</t>
    </r>
    <r>
      <rPr>
        <sz val="12"/>
        <rFont val="Noto Sans"/>
        <family val="2"/>
      </rPr>
      <t xml:space="preserve">負閉合差</t>
    </r>
  </si>
  <si>
    <t xml:space="preserve">22(B.M.1')-B.M.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.0000_ "/>
    <numFmt numFmtId="167" formatCode="General"/>
  </numFmts>
  <fonts count="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 Unicode MS"/>
      <family val="2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1" width="8.99"/>
  </cols>
  <sheetData>
    <row r="1" customFormat="false" ht="17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B2" s="3" t="s">
        <v>1</v>
      </c>
      <c r="C2" s="3" t="s">
        <v>2</v>
      </c>
      <c r="D2" s="3"/>
      <c r="E2" s="3" t="s">
        <v>3</v>
      </c>
      <c r="F2" s="3"/>
      <c r="G2" s="3" t="s">
        <v>4</v>
      </c>
      <c r="H2" s="3" t="s">
        <v>5</v>
      </c>
      <c r="I2" s="4" t="s">
        <v>6</v>
      </c>
    </row>
    <row r="3" customFormat="false" ht="17.25" hidden="false" customHeight="false" outlineLevel="0" collapsed="false">
      <c r="B3" s="3"/>
      <c r="C3" s="3" t="s">
        <v>7</v>
      </c>
      <c r="D3" s="3" t="s">
        <v>8</v>
      </c>
      <c r="E3" s="5" t="s">
        <v>9</v>
      </c>
      <c r="F3" s="5" t="s">
        <v>10</v>
      </c>
      <c r="G3" s="3"/>
      <c r="H3" s="3"/>
      <c r="I3" s="4"/>
    </row>
    <row r="4" customFormat="false" ht="17.25" hidden="false" customHeight="false" outlineLevel="0" collapsed="false">
      <c r="B4" s="5" t="s">
        <v>11</v>
      </c>
      <c r="C4" s="6" t="n">
        <v>0.431</v>
      </c>
      <c r="D4" s="3"/>
      <c r="E4" s="3"/>
      <c r="F4" s="3"/>
      <c r="G4" s="7" t="n">
        <v>6.38</v>
      </c>
      <c r="H4" s="8"/>
      <c r="I4" s="7"/>
    </row>
    <row r="5" customFormat="false" ht="17.25" hidden="false" customHeight="false" outlineLevel="0" collapsed="false">
      <c r="B5" s="3" t="n">
        <v>1</v>
      </c>
      <c r="C5" s="9" t="n">
        <v>1.461</v>
      </c>
      <c r="D5" s="9" t="n">
        <v>1.35</v>
      </c>
      <c r="E5" s="10" t="str">
        <f aca="false">IF(C4-D5&gt;0,ABS(C4-D5),"")</f>
        <v/>
      </c>
      <c r="F5" s="10" t="n">
        <f aca="false">IF(C4-D5&lt;0,ABS(C4-D5),"")</f>
        <v>0.919</v>
      </c>
      <c r="G5" s="10" t="n">
        <f aca="false">G4+C4-D5</f>
        <v>5.461</v>
      </c>
      <c r="H5" s="8"/>
      <c r="I5" s="7"/>
    </row>
    <row r="6" customFormat="false" ht="17.25" hidden="false" customHeight="false" outlineLevel="0" collapsed="false">
      <c r="B6" s="3" t="n">
        <v>2</v>
      </c>
      <c r="C6" s="9" t="n">
        <v>1.289</v>
      </c>
      <c r="D6" s="6" t="n">
        <v>1.377</v>
      </c>
      <c r="E6" s="10" t="n">
        <f aca="false">IF(C5-D6&gt;0,ABS(C5-D6),"")</f>
        <v>0.0840000000000001</v>
      </c>
      <c r="F6" s="10" t="str">
        <f aca="false">IF(C5-D6&lt;0,ABS(C5-D6),"")</f>
        <v/>
      </c>
      <c r="G6" s="10" t="n">
        <f aca="false">G5+C5-D6</f>
        <v>5.545</v>
      </c>
      <c r="H6" s="8"/>
      <c r="I6" s="7"/>
    </row>
    <row r="7" customFormat="false" ht="17.25" hidden="false" customHeight="false" outlineLevel="0" collapsed="false">
      <c r="B7" s="3" t="n">
        <v>3</v>
      </c>
      <c r="C7" s="6" t="n">
        <v>1.427</v>
      </c>
      <c r="D7" s="6" t="n">
        <v>1.221</v>
      </c>
      <c r="E7" s="10" t="n">
        <f aca="false">IF(C6-D7&gt;0,ABS(C6-D7),"")</f>
        <v>0.0679999999999998</v>
      </c>
      <c r="F7" s="10" t="str">
        <f aca="false">IF(C6-D7&lt;0,ABS(C6-D7),"")</f>
        <v/>
      </c>
      <c r="G7" s="10" t="n">
        <f aca="false">G6+C6-D7</f>
        <v>5.613</v>
      </c>
      <c r="H7" s="8"/>
      <c r="I7" s="7"/>
    </row>
    <row r="8" customFormat="false" ht="17.25" hidden="false" customHeight="false" outlineLevel="0" collapsed="false">
      <c r="B8" s="3" t="n">
        <v>4</v>
      </c>
      <c r="C8" s="9" t="n">
        <v>1.39</v>
      </c>
      <c r="D8" s="9" t="n">
        <v>1.289</v>
      </c>
      <c r="E8" s="10" t="n">
        <f aca="false">IF(C7-D8&gt;0,ABS(C7-D8),"")</f>
        <v>0.138</v>
      </c>
      <c r="F8" s="10" t="str">
        <f aca="false">IF(C7-D8&lt;0,ABS(C7-D8),"")</f>
        <v/>
      </c>
      <c r="G8" s="10" t="n">
        <f aca="false">G7+C7-D8</f>
        <v>5.751</v>
      </c>
      <c r="H8" s="8"/>
      <c r="I8" s="7"/>
    </row>
    <row r="9" customFormat="false" ht="17.25" hidden="false" customHeight="false" outlineLevel="0" collapsed="false">
      <c r="B9" s="3" t="n">
        <v>5</v>
      </c>
      <c r="C9" s="6" t="n">
        <v>1.345</v>
      </c>
      <c r="D9" s="9" t="n">
        <v>1.45</v>
      </c>
      <c r="E9" s="10" t="str">
        <f aca="false">IF(C8-D9&gt;0,ABS(C8-D9),"")</f>
        <v/>
      </c>
      <c r="F9" s="10" t="n">
        <f aca="false">IF(C8-D9&lt;0,ABS(C8-D9),"")</f>
        <v>0.0600000000000001</v>
      </c>
      <c r="G9" s="10" t="n">
        <f aca="false">G8+C8-D9</f>
        <v>5.691</v>
      </c>
      <c r="H9" s="8"/>
      <c r="I9" s="7"/>
    </row>
    <row r="10" customFormat="false" ht="17.25" hidden="false" customHeight="false" outlineLevel="0" collapsed="false">
      <c r="B10" s="3" t="n">
        <v>6</v>
      </c>
      <c r="C10" s="6" t="n">
        <v>1.324</v>
      </c>
      <c r="D10" s="6" t="n">
        <v>1.406</v>
      </c>
      <c r="E10" s="10" t="str">
        <f aca="false">IF(C9-D10&gt;0,ABS(C9-D10),"")</f>
        <v/>
      </c>
      <c r="F10" s="10" t="n">
        <f aca="false">IF(C9-D10&lt;0,ABS(C9-D10),"")</f>
        <v>0.0609999999999999</v>
      </c>
      <c r="G10" s="10" t="n">
        <f aca="false">G9+C9-D10</f>
        <v>5.63</v>
      </c>
      <c r="H10" s="8"/>
      <c r="I10" s="7"/>
    </row>
    <row r="11" customFormat="false" ht="17.25" hidden="false" customHeight="false" outlineLevel="0" collapsed="false">
      <c r="B11" s="3" t="n">
        <v>7</v>
      </c>
      <c r="C11" s="9" t="n">
        <v>1.274</v>
      </c>
      <c r="D11" s="6" t="n">
        <v>1.337</v>
      </c>
      <c r="E11" s="10" t="str">
        <f aca="false">IF(C10-D11&gt;0,ABS(C10-D11),"")</f>
        <v/>
      </c>
      <c r="F11" s="10" t="n">
        <f aca="false">IF(C10-D11&lt;0,ABS(C10-D11),"")</f>
        <v>0.0129999999999999</v>
      </c>
      <c r="G11" s="10" t="n">
        <f aca="false">G10+C10-D11</f>
        <v>5.617</v>
      </c>
      <c r="H11" s="8"/>
      <c r="I11" s="7"/>
    </row>
    <row r="12" customFormat="false" ht="17.25" hidden="false" customHeight="false" outlineLevel="0" collapsed="false">
      <c r="B12" s="3" t="n">
        <v>8</v>
      </c>
      <c r="C12" s="9" t="n">
        <v>1.501</v>
      </c>
      <c r="D12" s="6" t="n">
        <v>1.321</v>
      </c>
      <c r="E12" s="10" t="str">
        <f aca="false">IF(C11-D12&gt;0,ABS(C11-D12),"")</f>
        <v/>
      </c>
      <c r="F12" s="10" t="n">
        <f aca="false">IF(C11-D12&lt;0,ABS(C11-D12),"")</f>
        <v>0.0469999999999999</v>
      </c>
      <c r="G12" s="10" t="n">
        <f aca="false">G11+C11-D12</f>
        <v>5.57</v>
      </c>
      <c r="H12" s="8"/>
      <c r="I12" s="7"/>
    </row>
    <row r="13" customFormat="false" ht="17.25" hidden="false" customHeight="false" outlineLevel="0" collapsed="false">
      <c r="B13" s="3" t="n">
        <v>9</v>
      </c>
      <c r="C13" s="9" t="n">
        <v>1.433</v>
      </c>
      <c r="D13" s="9" t="n">
        <v>1.375</v>
      </c>
      <c r="E13" s="10" t="n">
        <f aca="false">IF(C12-D13&gt;0,ABS(C12-D13),"")</f>
        <v>0.126</v>
      </c>
      <c r="F13" s="10" t="str">
        <f aca="false">IF(C12-D13&lt;0,ABS(C12-D13),"")</f>
        <v/>
      </c>
      <c r="G13" s="10" t="n">
        <f aca="false">G12+C12-D13</f>
        <v>5.696</v>
      </c>
      <c r="H13" s="8"/>
      <c r="I13" s="7"/>
    </row>
    <row r="14" customFormat="false" ht="17.25" hidden="false" customHeight="false" outlineLevel="0" collapsed="false">
      <c r="B14" s="3" t="n">
        <v>10</v>
      </c>
      <c r="C14" s="6" t="n">
        <v>1.505</v>
      </c>
      <c r="D14" s="9" t="n">
        <v>1.41</v>
      </c>
      <c r="E14" s="10" t="n">
        <f aca="false">IF(C13-D14&gt;0,ABS(C13-D14),"")</f>
        <v>0.0230000000000001</v>
      </c>
      <c r="F14" s="10" t="str">
        <f aca="false">IF(C13-D14&lt;0,ABS(C13-D14),"")</f>
        <v/>
      </c>
      <c r="G14" s="10" t="n">
        <f aca="false">G13+C13-D14</f>
        <v>5.719</v>
      </c>
      <c r="H14" s="8"/>
      <c r="I14" s="7"/>
    </row>
    <row r="15" customFormat="false" ht="17.25" hidden="false" customHeight="false" outlineLevel="0" collapsed="false">
      <c r="B15" s="3" t="n">
        <v>11</v>
      </c>
      <c r="C15" s="9" t="n">
        <v>0.944</v>
      </c>
      <c r="D15" s="6" t="n">
        <v>0.953</v>
      </c>
      <c r="E15" s="10" t="n">
        <f aca="false">IF(C14-D15&gt;0,ABS(C14-D15),"")</f>
        <v>0.552</v>
      </c>
      <c r="F15" s="10" t="str">
        <f aca="false">IF(C14-D15&lt;0,ABS(C14-D15),"")</f>
        <v/>
      </c>
      <c r="G15" s="10" t="n">
        <f aca="false">G14+C14-D15</f>
        <v>6.271</v>
      </c>
      <c r="H15" s="7" t="n">
        <f aca="false">-G27/2*1</f>
        <v>-0</v>
      </c>
      <c r="I15" s="7" t="n">
        <f aca="false">G15+H15</f>
        <v>6.271</v>
      </c>
    </row>
    <row r="16" customFormat="false" ht="17.25" hidden="false" customHeight="false" outlineLevel="0" collapsed="false">
      <c r="B16" s="3" t="n">
        <v>12</v>
      </c>
      <c r="C16" s="9" t="n">
        <v>1.29</v>
      </c>
      <c r="D16" s="9" t="n">
        <v>1.49</v>
      </c>
      <c r="E16" s="10" t="str">
        <f aca="false">IF(C15-D16&gt;0,ABS(C15-D16),"")</f>
        <v/>
      </c>
      <c r="F16" s="10" t="n">
        <f aca="false">IF(C15-D16&lt;0,ABS(C15-D16),"")</f>
        <v>0.546</v>
      </c>
      <c r="G16" s="10" t="n">
        <f aca="false">G15+C15-D16</f>
        <v>5.725</v>
      </c>
      <c r="H16" s="8"/>
      <c r="I16" s="7"/>
    </row>
    <row r="17" customFormat="false" ht="17.25" hidden="false" customHeight="false" outlineLevel="0" collapsed="false">
      <c r="B17" s="3" t="n">
        <v>13</v>
      </c>
      <c r="C17" s="9" t="n">
        <v>1.364</v>
      </c>
      <c r="D17" s="9" t="n">
        <v>1.311</v>
      </c>
      <c r="E17" s="10" t="str">
        <f aca="false">IF(C16-D17&gt;0,ABS(C16-D17),"")</f>
        <v/>
      </c>
      <c r="F17" s="10" t="n">
        <f aca="false">IF(C16-D17&lt;0,ABS(C16-D17),"")</f>
        <v>0.0209999999999999</v>
      </c>
      <c r="G17" s="10" t="n">
        <f aca="false">G16+C16-D17</f>
        <v>5.704</v>
      </c>
      <c r="H17" s="8"/>
      <c r="I17" s="7"/>
    </row>
    <row r="18" customFormat="false" ht="17.25" hidden="false" customHeight="false" outlineLevel="0" collapsed="false">
      <c r="B18" s="3" t="n">
        <v>14</v>
      </c>
      <c r="C18" s="9" t="n">
        <v>1.44</v>
      </c>
      <c r="D18" s="9" t="n">
        <v>1.403</v>
      </c>
      <c r="E18" s="10" t="str">
        <f aca="false">IF(C17-D18&gt;0,ABS(C17-D18),"")</f>
        <v/>
      </c>
      <c r="F18" s="10" t="n">
        <f aca="false">IF(C17-D18&lt;0,ABS(C17-D18),"")</f>
        <v>0.0389999999999999</v>
      </c>
      <c r="G18" s="10" t="n">
        <f aca="false">G17+C17-D18</f>
        <v>5.665</v>
      </c>
      <c r="H18" s="8"/>
      <c r="I18" s="7"/>
    </row>
    <row r="19" customFormat="false" ht="17.25" hidden="false" customHeight="false" outlineLevel="0" collapsed="false">
      <c r="B19" s="3" t="n">
        <v>15</v>
      </c>
      <c r="C19" s="9" t="n">
        <v>1.353</v>
      </c>
      <c r="D19" s="6" t="n">
        <v>1.181</v>
      </c>
      <c r="E19" s="10" t="n">
        <f aca="false">IF(C18-D19&gt;0,ABS(C18-D19),"")</f>
        <v>0.259</v>
      </c>
      <c r="F19" s="10" t="str">
        <f aca="false">IF(C18-D19&lt;0,ABS(C18-D19),"")</f>
        <v/>
      </c>
      <c r="G19" s="10" t="n">
        <f aca="false">G18+C18-D19</f>
        <v>5.924</v>
      </c>
      <c r="H19" s="8"/>
      <c r="I19" s="7"/>
    </row>
    <row r="20" customFormat="false" ht="17.25" hidden="false" customHeight="false" outlineLevel="0" collapsed="false">
      <c r="B20" s="3" t="n">
        <v>16</v>
      </c>
      <c r="C20" s="6" t="n">
        <v>1.321</v>
      </c>
      <c r="D20" s="9" t="n">
        <v>1.483</v>
      </c>
      <c r="E20" s="10" t="str">
        <f aca="false">IF(C19-D20&gt;0,ABS(C19-D20),"")</f>
        <v/>
      </c>
      <c r="F20" s="10" t="n">
        <f aca="false">IF(C19-D20&lt;0,ABS(C19-D20),"")</f>
        <v>0.13</v>
      </c>
      <c r="G20" s="10" t="n">
        <f aca="false">G19+C19-D20</f>
        <v>5.794</v>
      </c>
      <c r="H20" s="8"/>
      <c r="I20" s="7"/>
    </row>
    <row r="21" customFormat="false" ht="17.25" hidden="false" customHeight="false" outlineLevel="0" collapsed="false">
      <c r="B21" s="3" t="n">
        <v>17</v>
      </c>
      <c r="C21" s="6" t="n">
        <v>1.349</v>
      </c>
      <c r="D21" s="9" t="n">
        <v>1.441</v>
      </c>
      <c r="E21" s="10" t="str">
        <f aca="false">IF(C20-D21&gt;0,ABS(C20-D21),"")</f>
        <v/>
      </c>
      <c r="F21" s="10" t="n">
        <f aca="false">IF(C20-D21&lt;0,ABS(C20-D21),"")</f>
        <v>0.12</v>
      </c>
      <c r="G21" s="10" t="n">
        <f aca="false">G20+C20-D21</f>
        <v>5.674</v>
      </c>
      <c r="H21" s="8"/>
      <c r="I21" s="7"/>
    </row>
    <row r="22" customFormat="false" ht="17.25" hidden="false" customHeight="false" outlineLevel="0" collapsed="false">
      <c r="B22" s="3" t="n">
        <v>18</v>
      </c>
      <c r="C22" s="6" t="n">
        <v>1.201</v>
      </c>
      <c r="D22" s="9" t="n">
        <v>1.225</v>
      </c>
      <c r="E22" s="10" t="n">
        <f aca="false">IF(C21-D22&gt;0,ABS(C21-D22),"")</f>
        <v>0.124</v>
      </c>
      <c r="F22" s="10" t="str">
        <f aca="false">IF(C21-D22&lt;0,ABS(C21-D22),"")</f>
        <v/>
      </c>
      <c r="G22" s="10" t="n">
        <f aca="false">G21+C21-D22</f>
        <v>5.798</v>
      </c>
      <c r="H22" s="8"/>
      <c r="I22" s="7"/>
    </row>
    <row r="23" customFormat="false" ht="17.25" hidden="false" customHeight="false" outlineLevel="0" collapsed="false">
      <c r="B23" s="3" t="n">
        <v>19</v>
      </c>
      <c r="C23" s="6" t="n">
        <v>1.461</v>
      </c>
      <c r="D23" s="6" t="n">
        <v>1.478</v>
      </c>
      <c r="E23" s="10" t="str">
        <f aca="false">IF(C22-D23&gt;0,ABS(C22-D23),"")</f>
        <v/>
      </c>
      <c r="F23" s="10" t="n">
        <f aca="false">IF(C22-D23&lt;0,ABS(C22-D23),"")</f>
        <v>0.277</v>
      </c>
      <c r="G23" s="10" t="n">
        <f aca="false">G22+C22-D23</f>
        <v>5.521</v>
      </c>
      <c r="H23" s="3"/>
      <c r="I23" s="3"/>
    </row>
    <row r="24" customFormat="false" ht="17.25" hidden="false" customHeight="false" outlineLevel="0" collapsed="false">
      <c r="B24" s="3" t="n">
        <v>20</v>
      </c>
      <c r="C24" s="6" t="n">
        <v>1.373</v>
      </c>
      <c r="D24" s="6" t="n">
        <v>1.439</v>
      </c>
      <c r="E24" s="10" t="n">
        <f aca="false">IF(C23-D24&gt;0,ABS(C23-D24),"")</f>
        <v>0.022</v>
      </c>
      <c r="F24" s="10" t="str">
        <f aca="false">IF(C23-D24&lt;0,ABS(C23-D24),"")</f>
        <v/>
      </c>
      <c r="G24" s="10" t="n">
        <f aca="false">G23+C23-D24</f>
        <v>5.543</v>
      </c>
      <c r="H24" s="3"/>
      <c r="I24" s="3"/>
    </row>
    <row r="25" customFormat="false" ht="17.25" hidden="false" customHeight="false" outlineLevel="0" collapsed="false">
      <c r="B25" s="3" t="n">
        <v>21</v>
      </c>
      <c r="C25" s="6" t="n">
        <v>1.306</v>
      </c>
      <c r="D25" s="6" t="n">
        <v>1.454</v>
      </c>
      <c r="E25" s="10" t="str">
        <f aca="false">IF(C24-D25&gt;0,ABS(C24-D25),"")</f>
        <v/>
      </c>
      <c r="F25" s="10" t="n">
        <f aca="false">IF(C24-D25&lt;0,ABS(C24-D25),"")</f>
        <v>0.081</v>
      </c>
      <c r="G25" s="10" t="n">
        <f aca="false">G24+C24-D25</f>
        <v>5.462</v>
      </c>
      <c r="H25" s="11"/>
      <c r="I25" s="11"/>
    </row>
    <row r="26" customFormat="false" ht="17.25" hidden="false" customHeight="false" outlineLevel="0" collapsed="false">
      <c r="B26" s="5" t="s">
        <v>12</v>
      </c>
      <c r="C26" s="11"/>
      <c r="D26" s="6" t="n">
        <v>0.384</v>
      </c>
      <c r="E26" s="10" t="n">
        <f aca="false">IF(C25-D26&gt;0,ABS(C25-D26),"")</f>
        <v>0.922</v>
      </c>
      <c r="F26" s="10" t="str">
        <f aca="false">IF(C25-D26&lt;0,ABS(C25-D26),"")</f>
        <v/>
      </c>
      <c r="G26" s="10" t="n">
        <f aca="false">G25+C25-D26</f>
        <v>6.384</v>
      </c>
      <c r="H26" s="11"/>
      <c r="I26" s="11"/>
    </row>
    <row r="27" customFormat="false" ht="17.25" hidden="false" customHeight="false" outlineLevel="0" collapsed="false">
      <c r="B27" s="12" t="s">
        <v>13</v>
      </c>
      <c r="C27" s="13" t="n">
        <f aca="false">SUM(C4:C26)</f>
        <v>28.782</v>
      </c>
      <c r="D27" s="14" t="n">
        <f aca="false">SUM(D4:D26)</f>
        <v>28.778</v>
      </c>
      <c r="E27" s="13" t="n">
        <f aca="false">SUM(E4:E26)</f>
        <v>2.318</v>
      </c>
      <c r="F27" s="13" t="n">
        <f aca="false">SUM(F4:F26)</f>
        <v>2.314</v>
      </c>
      <c r="G27" s="14"/>
      <c r="H27" s="13"/>
      <c r="I27" s="13"/>
    </row>
    <row r="28" customFormat="false" ht="17.25" hidden="false" customHeight="true" outlineLevel="0" collapsed="false">
      <c r="B28" s="15" t="s">
        <v>14</v>
      </c>
      <c r="C28" s="16" t="s">
        <v>15</v>
      </c>
      <c r="D28" s="15" t="s">
        <v>16</v>
      </c>
      <c r="E28" s="16" t="s">
        <v>17</v>
      </c>
      <c r="F28" s="15" t="s">
        <v>18</v>
      </c>
      <c r="G28" s="16" t="s">
        <v>19</v>
      </c>
      <c r="H28" s="15" t="s">
        <v>20</v>
      </c>
      <c r="I28" s="16" t="s">
        <v>21</v>
      </c>
    </row>
    <row r="29" customFormat="false" ht="17.25" hidden="false" customHeight="false" outlineLevel="0" collapsed="false">
      <c r="B29" s="17" t="s">
        <v>22</v>
      </c>
      <c r="C29" s="12" t="s">
        <v>23</v>
      </c>
      <c r="D29" s="12"/>
      <c r="E29" s="12" t="s">
        <v>24</v>
      </c>
      <c r="F29" s="12"/>
      <c r="G29" s="18" t="s">
        <v>25</v>
      </c>
      <c r="H29" s="18"/>
      <c r="I29" s="17"/>
    </row>
    <row r="30" customFormat="false" ht="17.25" hidden="false" customHeight="false" outlineLevel="0" collapsed="false">
      <c r="B30" s="17"/>
      <c r="C30" s="19" t="str">
        <f aca="false">CONCATENATE(TEXT(C27,"0.000"),"-",TEXT(D27,"0.000"),"=")</f>
        <v>28.782-28.778=</v>
      </c>
      <c r="D30" s="19"/>
      <c r="E30" s="12" t="str">
        <f aca="false">CONCATENATE(TEXT(E27,"0.000"),"-",TEXT(F27,"0.000"),"=")</f>
        <v>2.318-2.314=</v>
      </c>
      <c r="F30" s="12"/>
      <c r="G30" s="12" t="str">
        <f aca="false">CONCATENATE(TEXT(G26,"0.000"),"-",TEXT(G4,"0.000"),"=")</f>
        <v>6.384-6.380=</v>
      </c>
      <c r="H30" s="12"/>
      <c r="I30" s="19" t="n">
        <f aca="false">G26-G4</f>
        <v>0.00400000000000134</v>
      </c>
    </row>
  </sheetData>
  <sheetProtection sheet="true" objects="true" scenarios="true"/>
  <mergeCells count="13">
    <mergeCell ref="B1:I1"/>
    <mergeCell ref="B2:B3"/>
    <mergeCell ref="C2:D2"/>
    <mergeCell ref="E2:F2"/>
    <mergeCell ref="G2:G3"/>
    <mergeCell ref="H2:H3"/>
    <mergeCell ref="I2:I3"/>
    <mergeCell ref="C29:D29"/>
    <mergeCell ref="E29:F29"/>
    <mergeCell ref="G29:H29"/>
    <mergeCell ref="C30:D30"/>
    <mergeCell ref="E30:F30"/>
    <mergeCell ref="G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2T04:25:30Z</dcterms:created>
  <dc:creator>邱毓權</dc:creator>
  <dc:description>逐差水準測量之三</dc:description>
  <dc:language>en-US</dc:language>
  <cp:lastModifiedBy>邱毓權</cp:lastModifiedBy>
  <cp:lastPrinted>2008-11-02T05:08:17Z</cp:lastPrinted>
  <dcterms:modified xsi:type="dcterms:W3CDTF">2010-01-01T12:36:31Z</dcterms:modified>
  <cp:revision>0</cp:revision>
  <dc:subject/>
  <dc:title>測量表格</dc:title>
</cp:coreProperties>
</file>